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6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15 года</t>
  </si>
  <si>
    <t xml:space="preserve">Миллеровский Волош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-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+2600+2610+2620+263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1993500</v>
      </c>
      <c r="E12" s="20" t="n">
        <f aca="false">G12+I12</f>
        <v>11510659.2</v>
      </c>
      <c r="F12" s="20"/>
      <c r="G12" s="20"/>
      <c r="H12" s="20" t="n">
        <v>11993500</v>
      </c>
      <c r="I12" s="20" t="n">
        <v>11510659.2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8146300</v>
      </c>
      <c r="E14" s="20" t="n">
        <f aca="false">G14+I14</f>
        <v>7663432.61</v>
      </c>
      <c r="F14" s="20"/>
      <c r="G14" s="20"/>
      <c r="H14" s="20" t="n">
        <v>8146300</v>
      </c>
      <c r="I14" s="20" t="n">
        <v>7663432.6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3697300</v>
      </c>
      <c r="E16" s="20" t="n">
        <f aca="false">G16+I16</f>
        <v>3697300</v>
      </c>
      <c r="F16" s="20"/>
      <c r="G16" s="20"/>
      <c r="H16" s="20" t="n">
        <v>3697300</v>
      </c>
      <c r="I16" s="20" t="n">
        <v>36973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3697300</v>
      </c>
      <c r="E19" s="20" t="n">
        <f aca="false">G19+I19</f>
        <v>3697300</v>
      </c>
      <c r="F19" s="20"/>
      <c r="G19" s="20"/>
      <c r="H19" s="20" t="n">
        <v>3697300</v>
      </c>
      <c r="I19" s="20" t="n">
        <v>36973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3697300</v>
      </c>
      <c r="E21" s="20" t="n">
        <f aca="false">G21+I21</f>
        <v>3697300</v>
      </c>
      <c r="F21" s="20"/>
      <c r="G21" s="20"/>
      <c r="H21" s="20" t="n">
        <v>3697300</v>
      </c>
      <c r="I21" s="20" t="n">
        <v>36973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49900</v>
      </c>
      <c r="E26" s="20" t="n">
        <f aca="false">G26+I26</f>
        <v>149926.59</v>
      </c>
      <c r="F26" s="20"/>
      <c r="G26" s="20"/>
      <c r="H26" s="20" t="n">
        <v>149900</v>
      </c>
      <c r="I26" s="20" t="n">
        <v>149926.5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11993500</v>
      </c>
      <c r="E31" s="20" t="n">
        <f aca="false">G31+I31</f>
        <v>11488924.12</v>
      </c>
      <c r="F31" s="20"/>
      <c r="G31" s="20"/>
      <c r="H31" s="20" t="n">
        <v>11993500</v>
      </c>
      <c r="I31" s="20" t="n">
        <v>11488924.12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9098900</v>
      </c>
      <c r="E33" s="20" t="n">
        <f aca="false">G33+I33</f>
        <v>8734439.72</v>
      </c>
      <c r="F33" s="20"/>
      <c r="G33" s="20"/>
      <c r="H33" s="20" t="n">
        <v>9098900</v>
      </c>
      <c r="I33" s="20" t="n">
        <v>8734439.72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6559700</v>
      </c>
      <c r="E35" s="20" t="n">
        <f aca="false">G35+I35</f>
        <v>6232819.7</v>
      </c>
      <c r="F35" s="20"/>
      <c r="G35" s="20"/>
      <c r="H35" s="20" t="n">
        <v>6559700</v>
      </c>
      <c r="I35" s="20" t="n">
        <v>6232819.7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3178000</v>
      </c>
      <c r="E37" s="20" t="n">
        <f aca="false">G37+I37</f>
        <v>3053989.23</v>
      </c>
      <c r="F37" s="20"/>
      <c r="G37" s="20"/>
      <c r="H37" s="20" t="n">
        <v>3178000</v>
      </c>
      <c r="I37" s="20" t="n">
        <v>3053989.23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 t="n">
        <f aca="false">F38+H38</f>
        <v>3381700</v>
      </c>
      <c r="E38" s="20" t="n">
        <f aca="false">G38+I38</f>
        <v>3178830.47</v>
      </c>
      <c r="F38" s="20"/>
      <c r="G38" s="20"/>
      <c r="H38" s="20" t="n">
        <v>3381700</v>
      </c>
      <c r="I38" s="20" t="n">
        <v>3178830.47</v>
      </c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1997400</v>
      </c>
      <c r="E40" s="20" t="n">
        <f aca="false">G40+I40</f>
        <v>1989176.38</v>
      </c>
      <c r="F40" s="20"/>
      <c r="G40" s="20"/>
      <c r="H40" s="20" t="n">
        <v>1997400</v>
      </c>
      <c r="I40" s="20" t="n">
        <v>1989176.38</v>
      </c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 t="n">
        <f aca="false">F41+H41</f>
        <v>1332900</v>
      </c>
      <c r="E41" s="20" t="n">
        <f aca="false">G41+I41</f>
        <v>1332186.41</v>
      </c>
      <c r="F41" s="20"/>
      <c r="G41" s="20"/>
      <c r="H41" s="20" t="n">
        <v>1332900</v>
      </c>
      <c r="I41" s="20" t="n">
        <v>1332186.41</v>
      </c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86100</v>
      </c>
      <c r="E42" s="20" t="n">
        <f aca="false">G42+I42</f>
        <v>84375.08</v>
      </c>
      <c r="F42" s="20"/>
      <c r="G42" s="20"/>
      <c r="H42" s="20" t="n">
        <v>86100</v>
      </c>
      <c r="I42" s="20" t="n">
        <v>84375.08</v>
      </c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 t="n">
        <f aca="false">F43+H43</f>
        <v>39400</v>
      </c>
      <c r="E43" s="20" t="n">
        <f aca="false">G43+I43</f>
        <v>37765.14</v>
      </c>
      <c r="F43" s="20"/>
      <c r="G43" s="20"/>
      <c r="H43" s="20" t="n">
        <v>39400</v>
      </c>
      <c r="I43" s="20" t="n">
        <v>37765.14</v>
      </c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 t="n">
        <f aca="false">F48+H48</f>
        <v>94000</v>
      </c>
      <c r="E48" s="20" t="n">
        <f aca="false">G48+I48</f>
        <v>94000</v>
      </c>
      <c r="F48" s="20"/>
      <c r="G48" s="20"/>
      <c r="H48" s="20" t="n">
        <v>94000</v>
      </c>
      <c r="I48" s="20" t="n">
        <v>94000</v>
      </c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 t="n">
        <f aca="false">F49+H49</f>
        <v>94000</v>
      </c>
      <c r="E49" s="20" t="n">
        <f aca="false">G49+I49</f>
        <v>94000</v>
      </c>
      <c r="F49" s="20"/>
      <c r="G49" s="20"/>
      <c r="H49" s="20" t="n">
        <v>94000</v>
      </c>
      <c r="I49" s="20" t="n">
        <v>94000</v>
      </c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270500</v>
      </c>
      <c r="E50" s="20" t="n">
        <f aca="false">G50+I50</f>
        <v>244605.2</v>
      </c>
      <c r="F50" s="20"/>
      <c r="G50" s="20"/>
      <c r="H50" s="20" t="n">
        <v>270500</v>
      </c>
      <c r="I50" s="20" t="n">
        <v>244605.2</v>
      </c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 t="n">
        <f aca="false">F52+H52</f>
        <v>91200</v>
      </c>
      <c r="E52" s="20" t="n">
        <f aca="false">G52+I52</f>
        <v>89463.36</v>
      </c>
      <c r="F52" s="20"/>
      <c r="G52" s="20"/>
      <c r="H52" s="20" t="n">
        <v>91200</v>
      </c>
      <c r="I52" s="20" t="n">
        <v>89463.36</v>
      </c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 t="n">
        <f aca="false">F55+H55</f>
        <v>21700</v>
      </c>
      <c r="E55" s="20" t="n">
        <f aca="false">G55+I55</f>
        <v>21700</v>
      </c>
      <c r="F55" s="20"/>
      <c r="G55" s="20"/>
      <c r="H55" s="20" t="n">
        <v>21700</v>
      </c>
      <c r="I55" s="20" t="n">
        <v>21700</v>
      </c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 t="n">
        <f aca="false">F63+H63</f>
        <v>21700</v>
      </c>
      <c r="E63" s="20" t="n">
        <f aca="false">G63+I63</f>
        <v>21700</v>
      </c>
      <c r="F63" s="20"/>
      <c r="G63" s="20"/>
      <c r="H63" s="20" t="n">
        <v>21700</v>
      </c>
      <c r="I63" s="20" t="n">
        <v>21700</v>
      </c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 t="n">
        <f aca="false">F64+H64</f>
        <v>21700</v>
      </c>
      <c r="E64" s="20" t="n">
        <f aca="false">G64+I64</f>
        <v>21700</v>
      </c>
      <c r="F64" s="20"/>
      <c r="G64" s="20"/>
      <c r="H64" s="20" t="n">
        <v>21700</v>
      </c>
      <c r="I64" s="20" t="n">
        <v>21700</v>
      </c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87600</v>
      </c>
      <c r="E65" s="20" t="n">
        <f aca="false">G65+I65</f>
        <v>87440</v>
      </c>
      <c r="F65" s="20"/>
      <c r="G65" s="20"/>
      <c r="H65" s="20" t="n">
        <v>87600</v>
      </c>
      <c r="I65" s="20" t="n">
        <v>87440</v>
      </c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87600</v>
      </c>
      <c r="E69" s="20" t="n">
        <f aca="false">G69+I69</f>
        <v>87440</v>
      </c>
      <c r="F69" s="20"/>
      <c r="G69" s="20"/>
      <c r="H69" s="20" t="n">
        <v>87600</v>
      </c>
      <c r="I69" s="20" t="n">
        <v>87440</v>
      </c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 t="n">
        <f aca="false">F70+H70</f>
        <v>19000</v>
      </c>
      <c r="E70" s="20" t="n">
        <f aca="false">G70+I70</f>
        <v>18980</v>
      </c>
      <c r="F70" s="20"/>
      <c r="G70" s="20"/>
      <c r="H70" s="20" t="n">
        <v>19000</v>
      </c>
      <c r="I70" s="20" t="n">
        <v>18980</v>
      </c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2785300</v>
      </c>
      <c r="E85" s="20" t="n">
        <f aca="false">G85+I85</f>
        <v>2645344.4</v>
      </c>
      <c r="F85" s="20"/>
      <c r="G85" s="20"/>
      <c r="H85" s="20" t="n">
        <v>2785300</v>
      </c>
      <c r="I85" s="20" t="n">
        <v>2645344.4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 t="n">
        <f aca="false">F87+H87</f>
        <v>144000</v>
      </c>
      <c r="E87" s="20" t="n">
        <f aca="false">G87+I87</f>
        <v>133000</v>
      </c>
      <c r="F87" s="20"/>
      <c r="G87" s="20"/>
      <c r="H87" s="20" t="n">
        <v>144000</v>
      </c>
      <c r="I87" s="20" t="n">
        <v>133000</v>
      </c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 t="n">
        <f aca="false">F88+H88</f>
        <v>57800</v>
      </c>
      <c r="E88" s="20" t="n">
        <f aca="false">G88+I88</f>
        <v>57780</v>
      </c>
      <c r="F88" s="20"/>
      <c r="G88" s="20"/>
      <c r="H88" s="20" t="n">
        <v>57800</v>
      </c>
      <c r="I88" s="20" t="n">
        <v>57780</v>
      </c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170600</v>
      </c>
      <c r="E89" s="20" t="n">
        <f aca="false">G89+I89</f>
        <v>170004.46</v>
      </c>
      <c r="F89" s="20"/>
      <c r="G89" s="20"/>
      <c r="H89" s="20" t="n">
        <v>170600</v>
      </c>
      <c r="I89" s="20" t="n">
        <v>170004.46</v>
      </c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45400</v>
      </c>
      <c r="E92" s="20" t="n">
        <f aca="false">G92+I92</f>
        <v>34920.82</v>
      </c>
      <c r="F92" s="20"/>
      <c r="G92" s="20"/>
      <c r="H92" s="20" t="n">
        <v>45400</v>
      </c>
      <c r="I92" s="20" t="n">
        <v>34920.82</v>
      </c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 t="n">
        <f aca="false">F93+H93</f>
        <v>31900</v>
      </c>
      <c r="E93" s="20" t="n">
        <f aca="false">G93+I93</f>
        <v>22364</v>
      </c>
      <c r="F93" s="20"/>
      <c r="G93" s="20"/>
      <c r="H93" s="20" t="n">
        <v>31900</v>
      </c>
      <c r="I93" s="20" t="n">
        <v>22364</v>
      </c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238400</v>
      </c>
      <c r="E97" s="20" t="n">
        <f aca="false">G97+I97</f>
        <v>238332</v>
      </c>
      <c r="F97" s="20"/>
      <c r="G97" s="20"/>
      <c r="H97" s="20" t="n">
        <v>238400</v>
      </c>
      <c r="I97" s="20" t="n">
        <v>238332</v>
      </c>
    </row>
    <row r="98" customFormat="false" ht="12.7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/>
      <c r="E100" s="20"/>
      <c r="F100" s="20"/>
      <c r="G100" s="20"/>
      <c r="H100" s="20"/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188800</v>
      </c>
      <c r="E105" s="20" t="n">
        <f aca="false">G105+I105</f>
        <v>188800</v>
      </c>
      <c r="F105" s="20"/>
      <c r="G105" s="20"/>
      <c r="H105" s="20" t="n">
        <v>188800</v>
      </c>
      <c r="I105" s="20" t="n">
        <v>188800</v>
      </c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1998100</v>
      </c>
      <c r="E106" s="20" t="n">
        <f aca="false">G106+I106</f>
        <v>1880287.12</v>
      </c>
      <c r="F106" s="20"/>
      <c r="G106" s="20"/>
      <c r="H106" s="20" t="n">
        <v>1998100</v>
      </c>
      <c r="I106" s="20" t="n">
        <v>1880287.12</v>
      </c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 t="n">
        <f aca="false">F107+H107</f>
        <v>553000</v>
      </c>
      <c r="E107" s="20" t="n">
        <f aca="false">G107+I107</f>
        <v>493514.35</v>
      </c>
      <c r="F107" s="20"/>
      <c r="G107" s="20"/>
      <c r="H107" s="20" t="n">
        <v>553000</v>
      </c>
      <c r="I107" s="20" t="n">
        <v>493514.35</v>
      </c>
    </row>
    <row r="108" customFormat="false" ht="63.75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 t="n">
        <f aca="false">F108+H108</f>
        <v>5531400</v>
      </c>
      <c r="E108" s="20" t="n">
        <f aca="false">G108+I108</f>
        <v>5257120.37</v>
      </c>
      <c r="F108" s="20"/>
      <c r="G108" s="20"/>
      <c r="H108" s="20" t="n">
        <v>5531400</v>
      </c>
      <c r="I108" s="20" t="n">
        <v>5257120.37</v>
      </c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/>
      <c r="E109" s="20"/>
      <c r="F109" s="20"/>
      <c r="G109" s="20"/>
      <c r="H109" s="20"/>
      <c r="I109" s="20"/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2.75" hidden="false" customHeight="false" outlineLevel="0" collapsed="false">
      <c r="A115" s="54" t="s">
        <v>212</v>
      </c>
      <c r="B115" s="55"/>
      <c r="C115" s="53"/>
      <c r="D115" s="53"/>
      <c r="E115" s="53"/>
      <c r="F115" s="53"/>
      <c r="G115" s="53"/>
    </row>
    <row r="116" s="50" customFormat="true" ht="12.75" hidden="false" customHeight="false" outlineLevel="0" collapsed="false">
      <c r="A116" s="54" t="s">
        <v>213</v>
      </c>
      <c r="B116" s="55"/>
      <c r="C116" s="54"/>
      <c r="D116" s="54"/>
      <c r="E116" s="54"/>
      <c r="F116" s="54"/>
      <c r="G116" s="54"/>
    </row>
    <row r="117" s="50" customFormat="true" ht="12.75" hidden="false" customHeight="false" outlineLevel="0" collapsed="false">
      <c r="A117" s="54" t="s">
        <v>214</v>
      </c>
      <c r="B117" s="55"/>
      <c r="C117" s="54"/>
      <c r="D117" s="54"/>
      <c r="E117" s="54"/>
      <c r="F117" s="54"/>
      <c r="G117" s="54"/>
    </row>
    <row r="118" s="50" customFormat="true" ht="12.75" hidden="false" customHeight="false" outlineLevel="0" collapsed="false">
      <c r="A118" s="53" t="s">
        <v>215</v>
      </c>
      <c r="B118" s="55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Admin</cp:lastModifiedBy>
  <cp:lastPrinted>2012-06-22T06:50:53Z</cp:lastPrinted>
  <dcterms:modified xsi:type="dcterms:W3CDTF">2015-01-13T12:09:50Z</dcterms:modified>
  <cp:revision>0</cp:revision>
  <dc:subject/>
  <dc:title/>
</cp:coreProperties>
</file>